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утверждение" sheetId="1" state="visible" r:id="rId2"/>
    <sheet name="Подроб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Садоводческое некомерческое товарищество "Дружба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3</t>
  </si>
  <si>
    <t xml:space="preserve">01.08.2024</t>
  </si>
  <si>
    <t xml:space="preserve">УТВЕРЖДЕНО</t>
  </si>
  <si>
    <t xml:space="preserve">Приказом организации от "</t>
  </si>
  <si>
    <t xml:space="preserve">"</t>
  </si>
  <si>
    <t xml:space="preserve">г. № </t>
  </si>
  <si>
    <t xml:space="preserve">на период</t>
  </si>
  <si>
    <t xml:space="preserve">2024-2025</t>
  </si>
  <si>
    <t xml:space="preserve">с "</t>
  </si>
  <si>
    <t xml:space="preserve">01</t>
  </si>
  <si>
    <t xml:space="preserve">октября</t>
  </si>
  <si>
    <t xml:space="preserve">24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именование</t>
  </si>
  <si>
    <t xml:space="preserve">код</t>
  </si>
  <si>
    <t xml:space="preserve">основное</t>
  </si>
  <si>
    <t xml:space="preserve">председатель</t>
  </si>
  <si>
    <t xml:space="preserve">секретарь</t>
  </si>
  <si>
    <t xml:space="preserve">разнорабочий</t>
  </si>
  <si>
    <t xml:space="preserve">Ответсвенный за электро и газовое хозяйство</t>
  </si>
  <si>
    <t xml:space="preserve">Итого</t>
  </si>
  <si>
    <t xml:space="preserve">Руководитель кадровой службы</t>
  </si>
  <si>
    <t xml:space="preserve">Нозовцев А.С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непредусмотрен</t>
  </si>
  <si>
    <t xml:space="preserve">Начисления</t>
  </si>
  <si>
    <t xml:space="preserve">НДФЛ</t>
  </si>
  <si>
    <t xml:space="preserve">На руки</t>
  </si>
  <si>
    <t xml:space="preserve">Налоги с Ф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A17" activeCellId="0" sqref="GA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8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9</v>
      </c>
      <c r="BQ9" s="12" t="s">
        <v>10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1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2</v>
      </c>
    </row>
    <row r="10" customFormat="false" ht="12.75" hidden="false" customHeight="false" outlineLevel="0" collapsed="false">
      <c r="DE10" s="1" t="s">
        <v>13</v>
      </c>
      <c r="EE10" s="13"/>
      <c r="EF10" s="13"/>
      <c r="EG10" s="13"/>
      <c r="EH10" s="1" t="s">
        <v>14</v>
      </c>
      <c r="EJ10" s="7"/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/>
      <c r="EX10" s="15"/>
      <c r="EY10" s="15"/>
      <c r="FA10" s="1" t="s">
        <v>15</v>
      </c>
      <c r="FF10" s="13"/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16</v>
      </c>
      <c r="AJ11" s="13" t="s">
        <v>17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W11" s="1" t="s">
        <v>18</v>
      </c>
      <c r="AZ11" s="13" t="s">
        <v>19</v>
      </c>
      <c r="BA11" s="13"/>
      <c r="BB11" s="13"/>
      <c r="BC11" s="1" t="s">
        <v>14</v>
      </c>
      <c r="BE11" s="7" t="s">
        <v>20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1</v>
      </c>
      <c r="BV11" s="15"/>
      <c r="BW11" s="15"/>
      <c r="BY11" s="1" t="s">
        <v>22</v>
      </c>
      <c r="DE11" s="1" t="s">
        <v>23</v>
      </c>
      <c r="DW11" s="16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4</v>
      </c>
    </row>
    <row r="13" customFormat="false" ht="12.75" hidden="false" customHeight="true" outlineLevel="0" collapsed="false">
      <c r="A13" s="17" t="s">
        <v>2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26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 t="s">
        <v>27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 t="s">
        <v>28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</row>
    <row r="14" customFormat="false" ht="27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8" t="s">
        <v>30</v>
      </c>
      <c r="V14" s="18"/>
      <c r="W14" s="18"/>
      <c r="X14" s="18"/>
      <c r="Y14" s="18"/>
      <c r="Z14" s="18"/>
      <c r="AA14" s="18"/>
      <c r="AB14" s="18"/>
      <c r="AC14" s="18"/>
      <c r="AD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2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8"/>
      <c r="V16" s="8"/>
      <c r="W16" s="8"/>
      <c r="X16" s="8"/>
      <c r="Y16" s="8"/>
      <c r="Z16" s="8"/>
      <c r="AA16" s="8"/>
      <c r="AB16" s="8"/>
      <c r="AC16" s="8"/>
      <c r="AD16" s="8"/>
      <c r="AE16" s="21" t="s">
        <v>32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2" t="n">
        <v>0.5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 t="n">
        <v>137932</v>
      </c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3" t="n">
        <f aca="false">BI16*BX16</f>
        <v>68966</v>
      </c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1" t="s">
        <v>33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2" t="n">
        <v>0.5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 t="n">
        <v>91956</v>
      </c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3" t="n">
        <f aca="false">BI17*BX17</f>
        <v>45978</v>
      </c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1" t="s">
        <v>34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2" t="n">
        <v>0.5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 t="n">
        <v>91956</v>
      </c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3" t="n">
        <f aca="false">BI18*BX18</f>
        <v>45978</v>
      </c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customFormat="false" ht="25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1" t="s">
        <v>35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2" t="n">
        <v>0.5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 t="n">
        <v>91956</v>
      </c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3" t="n">
        <f aca="false">BI19*BX19</f>
        <v>45978</v>
      </c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customFormat="false" ht="12.75" hidden="false" customHeight="false" outlineLevel="0" collapsed="false">
      <c r="BG24" s="6" t="s">
        <v>36</v>
      </c>
      <c r="BI24" s="22" t="n">
        <f aca="false">SUM(BI16:BI23)</f>
        <v>2</v>
      </c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 t="n">
        <f aca="false">BX16+BX17+BX18+BX19</f>
        <v>413800</v>
      </c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3" t="n">
        <f aca="false">SUM(DT16:DT23)</f>
        <v>206900</v>
      </c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</row>
    <row r="26" customFormat="false" ht="12.75" hidden="false" customHeight="false" outlineLevel="0" collapsed="false">
      <c r="A26" s="24" t="s">
        <v>37</v>
      </c>
      <c r="AJ26" s="7" t="s">
        <v>32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6"/>
      <c r="CB26" s="16"/>
      <c r="CC26" s="16"/>
      <c r="CD26" s="16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38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25"/>
      <c r="AJ27" s="9" t="s">
        <v>39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26"/>
      <c r="CB27" s="26"/>
      <c r="CC27" s="26"/>
      <c r="CD27" s="26"/>
      <c r="CE27" s="9" t="s">
        <v>40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1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 t="s">
        <v>42</v>
      </c>
      <c r="AJ29" s="7" t="s">
        <v>43</v>
      </c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0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1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9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0277777777778" right="0.390277777777778" top="0.790277777777778" bottom="0.390277777777778" header="0.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F29" activeCellId="0" sqref="AF29:B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2.42"/>
    <col collapsed="false" customWidth="true" hidden="false" outlineLevel="0" max="4" min="4" style="0" width="6.7"/>
    <col collapsed="false" customWidth="true" hidden="false" outlineLevel="0" max="5" min="5" style="0" width="4.56"/>
    <col collapsed="false" customWidth="true" hidden="false" outlineLevel="0" max="24" min="6" style="0" width="1.99"/>
    <col collapsed="false" customWidth="true" hidden="false" outlineLevel="0" max="25" min="25" style="0" width="2.56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3.99"/>
    <col collapsed="false" customWidth="true" hidden="true" outlineLevel="0" max="30" min="30" style="0" width="9.14"/>
    <col collapsed="false" customWidth="true" hidden="false" outlineLevel="0" max="42" min="31" style="0" width="1.85"/>
    <col collapsed="false" customWidth="true" hidden="false" outlineLevel="0" max="53" min="43" style="0" width="2.56"/>
    <col collapsed="false" customWidth="true" hidden="false" outlineLevel="0" max="54" min="54" style="0" width="21.13"/>
    <col collapsed="false" customWidth="true" hidden="false" outlineLevel="0" max="55" min="55" style="0" width="13.7"/>
    <col collapsed="false" customWidth="true" hidden="false" outlineLevel="0" max="56" min="56" style="0" width="9.56"/>
    <col collapsed="false" customWidth="true" hidden="false" outlineLevel="0" max="57" min="57" style="0" width="12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0" t="s">
        <v>7</v>
      </c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1" t="s">
        <v>9</v>
      </c>
      <c r="AI9" s="1"/>
      <c r="AJ9" s="12" t="s">
        <v>10</v>
      </c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false" outlineLevel="0" collapsed="false">
      <c r="A11" s="1"/>
      <c r="B11" s="1"/>
      <c r="C11" s="1"/>
      <c r="D11" s="6" t="s">
        <v>16</v>
      </c>
      <c r="E11" s="1"/>
      <c r="F11" s="13" t="s">
        <v>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"/>
      <c r="S11" s="1" t="s">
        <v>18</v>
      </c>
      <c r="T11" s="1"/>
      <c r="U11" s="1"/>
      <c r="V11" s="13" t="s">
        <v>19</v>
      </c>
      <c r="W11" s="13"/>
      <c r="X11" s="13"/>
      <c r="Y11" s="1" t="s">
        <v>14</v>
      </c>
      <c r="Z11" s="1"/>
      <c r="AA11" s="7" t="s">
        <v>20</v>
      </c>
      <c r="AB11" s="7"/>
      <c r="AC11" s="7"/>
      <c r="AD11" s="7"/>
      <c r="AE11" s="7"/>
      <c r="AF11" s="7"/>
      <c r="AG11" s="7"/>
      <c r="AH11" s="7"/>
      <c r="AI11" s="7"/>
      <c r="AJ11" s="14" t="n">
        <v>20</v>
      </c>
      <c r="AK11" s="14"/>
      <c r="AL11" s="14"/>
      <c r="AM11" s="14"/>
      <c r="AN11" s="15" t="s">
        <v>21</v>
      </c>
      <c r="AO11" s="15"/>
      <c r="AP11" s="15"/>
      <c r="AQ11" s="1"/>
      <c r="AR11" s="1" t="s">
        <v>22</v>
      </c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2.75" hidden="false" customHeight="true" outlineLevel="0" collapsed="false">
      <c r="A13" s="27" t="s">
        <v>25</v>
      </c>
      <c r="B13" s="27"/>
      <c r="C13" s="17" t="s">
        <v>2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27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28" t="s">
        <v>28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9"/>
      <c r="BC13" s="29"/>
      <c r="BD13" s="29"/>
      <c r="BE13" s="29"/>
    </row>
    <row r="14" customFormat="false" ht="12.75" hidden="false" customHeight="true" outlineLevel="0" collapsed="false">
      <c r="A14" s="30" t="s">
        <v>29</v>
      </c>
      <c r="B14" s="31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 t="s">
        <v>44</v>
      </c>
      <c r="BC14" s="29" t="s">
        <v>45</v>
      </c>
      <c r="BD14" s="29" t="s">
        <v>46</v>
      </c>
      <c r="BE14" s="29" t="s">
        <v>47</v>
      </c>
    </row>
    <row r="15" customFormat="false" ht="12.75" hidden="false" customHeight="false" outlineLevel="0" collapsed="false">
      <c r="A15" s="32" t="n">
        <v>1</v>
      </c>
      <c r="B15" s="32" t="n">
        <v>2</v>
      </c>
      <c r="C15" s="10" t="n">
        <v>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32" t="n">
        <v>4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3" t="n">
        <v>5</v>
      </c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29"/>
      <c r="BC15" s="29"/>
      <c r="BD15" s="29"/>
      <c r="BE15" s="29"/>
    </row>
    <row r="16" customFormat="false" ht="12.75" hidden="false" customHeight="true" outlineLevel="0" collapsed="false">
      <c r="A16" s="21" t="s">
        <v>31</v>
      </c>
      <c r="B16" s="8"/>
      <c r="C16" s="21" t="s">
        <v>32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34" t="n">
        <v>0.5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5" t="n">
        <v>137932</v>
      </c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29" t="n">
        <f aca="false">AQ16*AE16</f>
        <v>68966</v>
      </c>
      <c r="BC16" s="36" t="n">
        <f aca="false">BB16*13/100</f>
        <v>8965.58</v>
      </c>
      <c r="BD16" s="36" t="n">
        <f aca="false">BB16-BC16</f>
        <v>60000.42</v>
      </c>
      <c r="BE16" s="37" t="n">
        <f aca="false">BB16*30.2/100</f>
        <v>20827.732</v>
      </c>
    </row>
    <row r="17" customFormat="false" ht="12.75" hidden="false" customHeight="true" outlineLevel="0" collapsed="false">
      <c r="A17" s="21"/>
      <c r="B17" s="8"/>
      <c r="C17" s="21" t="s">
        <v>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34" t="n">
        <v>0.5</v>
      </c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 t="n">
        <v>91956</v>
      </c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29" t="n">
        <f aca="false">AQ17*AE17</f>
        <v>45978</v>
      </c>
      <c r="BC17" s="36" t="n">
        <f aca="false">BB17*13/100</f>
        <v>5977.14</v>
      </c>
      <c r="BD17" s="36" t="n">
        <f aca="false">BB17-BC17</f>
        <v>40000.86</v>
      </c>
      <c r="BE17" s="37" t="n">
        <f aca="false">BB17*30.2/100</f>
        <v>13885.356</v>
      </c>
    </row>
    <row r="18" customFormat="false" ht="12.75" hidden="false" customHeight="true" outlineLevel="0" collapsed="false">
      <c r="A18" s="21"/>
      <c r="B18" s="8"/>
      <c r="C18" s="21" t="s">
        <v>3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34" t="n">
        <v>0.5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5" t="n">
        <v>91956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29" t="n">
        <f aca="false">AQ18*AE18</f>
        <v>45978</v>
      </c>
      <c r="BC18" s="36" t="n">
        <f aca="false">BB18*13/100</f>
        <v>5977.14</v>
      </c>
      <c r="BD18" s="36" t="n">
        <f aca="false">BB18-BC18</f>
        <v>40000.86</v>
      </c>
      <c r="BE18" s="37" t="n">
        <f aca="false">BB18*30.2/100</f>
        <v>13885.356</v>
      </c>
    </row>
    <row r="19" customFormat="false" ht="12.75" hidden="false" customHeight="true" outlineLevel="0" collapsed="false">
      <c r="A19" s="21"/>
      <c r="B19" s="8"/>
      <c r="C19" s="21" t="s">
        <v>3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34" t="n">
        <v>0.5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5" t="n">
        <v>91956</v>
      </c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29" t="n">
        <f aca="false">AQ19*AE19</f>
        <v>45978</v>
      </c>
      <c r="BC19" s="36" t="n">
        <f aca="false">BB19*13/100</f>
        <v>5977.14</v>
      </c>
      <c r="BD19" s="36" t="n">
        <f aca="false">BB19-BC19</f>
        <v>40000.86</v>
      </c>
      <c r="BE19" s="37" t="n">
        <f aca="false">BB19*30.2/100</f>
        <v>13885.356</v>
      </c>
    </row>
    <row r="20" customFormat="false" ht="12.75" hidden="false" customHeight="true" outlineLevel="0" collapsed="false">
      <c r="A20" s="21"/>
      <c r="B20" s="8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29"/>
      <c r="BC20" s="36" t="n">
        <f aca="false">BB20*13/100</f>
        <v>0</v>
      </c>
      <c r="BD20" s="36" t="n">
        <f aca="false">BB20-BC20</f>
        <v>0</v>
      </c>
      <c r="BE20" s="37" t="n">
        <f aca="false">BB20*30.2/100</f>
        <v>0</v>
      </c>
    </row>
    <row r="21" customFormat="false" ht="12.75" hidden="false" customHeight="true" outlineLevel="0" collapsed="false">
      <c r="A21" s="21"/>
      <c r="B21" s="8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29"/>
      <c r="BC21" s="36" t="n">
        <f aca="false">BB21*13/100</f>
        <v>0</v>
      </c>
      <c r="BD21" s="36" t="n">
        <f aca="false">BB21-BC21</f>
        <v>0</v>
      </c>
      <c r="BE21" s="29" t="n">
        <f aca="false">BB21*30.2/100</f>
        <v>0</v>
      </c>
    </row>
    <row r="22" customFormat="false" ht="12.75" hidden="false" customHeight="true" outlineLevel="0" collapsed="false">
      <c r="A22" s="21"/>
      <c r="B22" s="8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29"/>
      <c r="BC22" s="36" t="n">
        <f aca="false">BB22*13/100</f>
        <v>0</v>
      </c>
      <c r="BD22" s="36" t="n">
        <f aca="false">BB22-BC22</f>
        <v>0</v>
      </c>
      <c r="BE22" s="29" t="n">
        <f aca="false">BB22*30.2/100</f>
        <v>0</v>
      </c>
    </row>
    <row r="23" customFormat="false" ht="12.75" hidden="false" customHeight="true" outlineLevel="0" collapsed="false">
      <c r="A23" s="21"/>
      <c r="B23" s="8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29"/>
      <c r="BC23" s="36" t="n">
        <f aca="false">BB23*13/100</f>
        <v>0</v>
      </c>
      <c r="BD23" s="36" t="n">
        <f aca="false">BB23-BC23</f>
        <v>0</v>
      </c>
      <c r="BE23" s="29" t="n">
        <f aca="false">BB23*30.2/100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6" t="s">
        <v>36</v>
      </c>
      <c r="AD24" s="1"/>
      <c r="AE24" s="22" t="n">
        <f aca="false">SUM(AE16:AE23)</f>
        <v>2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35" t="n">
        <f aca="false">AQ16+AQ17+AQ18+AQ19</f>
        <v>413800</v>
      </c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7" t="n">
        <f aca="false">SUM(BB16:BB23)</f>
        <v>206900</v>
      </c>
      <c r="BC24" s="37" t="n">
        <f aca="false">BB24*13/100</f>
        <v>26897</v>
      </c>
      <c r="BD24" s="37" t="n">
        <f aca="false">BB24-BC24</f>
        <v>180003</v>
      </c>
      <c r="BE24" s="37" t="n">
        <f aca="false">BB24*30.2/100</f>
        <v>62483.8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A26" s="24" t="s">
        <v>37</v>
      </c>
      <c r="B26" s="1"/>
      <c r="C26" s="1"/>
      <c r="D26" s="1"/>
      <c r="E26" s="1"/>
      <c r="F26" s="7" t="s">
        <v>32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16"/>
      <c r="AU26" s="16"/>
      <c r="AV26" s="16"/>
      <c r="AW26" s="16"/>
      <c r="AX26" s="7"/>
      <c r="AY26" s="7"/>
      <c r="AZ26" s="7"/>
      <c r="BA26" s="7"/>
    </row>
    <row r="27" customFormat="false" ht="12.75" hidden="false" customHeight="false" outlineLevel="0" collapsed="false">
      <c r="A27" s="25"/>
      <c r="B27" s="2"/>
      <c r="C27" s="2"/>
      <c r="D27" s="2"/>
      <c r="E27" s="2"/>
      <c r="F27" s="9" t="s">
        <v>39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26"/>
      <c r="AU27" s="26"/>
      <c r="AV27" s="26"/>
      <c r="AW27" s="26"/>
      <c r="AX27" s="9" t="s">
        <v>40</v>
      </c>
      <c r="AY27" s="9"/>
      <c r="AZ27" s="9"/>
      <c r="BA27" s="9"/>
    </row>
    <row r="28" customFormat="false" ht="12.75" hidden="false" customHeight="false" outlineLevel="0" collapsed="false">
      <c r="A28" s="24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2.75" hidden="false" customHeight="false" outlineLevel="0" collapsed="false">
      <c r="A29" s="24" t="s">
        <v>42</v>
      </c>
      <c r="B29" s="1"/>
      <c r="C29" s="1"/>
      <c r="D29" s="1"/>
      <c r="E29" s="1"/>
      <c r="F29" s="7" t="s">
        <v>43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"/>
      <c r="AC29" s="1"/>
      <c r="AD29" s="1"/>
      <c r="AE29" s="1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9" t="s">
        <v>4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2"/>
      <c r="AC30" s="2"/>
      <c r="AD30" s="2"/>
      <c r="AE30" s="2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</sheetData>
  <mergeCells count="50">
    <mergeCell ref="A5:BA5"/>
    <mergeCell ref="A6:BA6"/>
    <mergeCell ref="AJ8:BA8"/>
    <mergeCell ref="AJ9:BA9"/>
    <mergeCell ref="F11:Q11"/>
    <mergeCell ref="V11:X11"/>
    <mergeCell ref="AA11:AI11"/>
    <mergeCell ref="AJ11:AM11"/>
    <mergeCell ref="AN11:AP11"/>
    <mergeCell ref="A13:B13"/>
    <mergeCell ref="C13:AD14"/>
    <mergeCell ref="AE13:AP14"/>
    <mergeCell ref="AQ13:BA14"/>
    <mergeCell ref="C15:AD15"/>
    <mergeCell ref="AE15:AP15"/>
    <mergeCell ref="AQ15:BA15"/>
    <mergeCell ref="C16:AD16"/>
    <mergeCell ref="AE16:AP16"/>
    <mergeCell ref="AQ16:BA16"/>
    <mergeCell ref="C17:AD17"/>
    <mergeCell ref="AE17:AP17"/>
    <mergeCell ref="AQ17:BA17"/>
    <mergeCell ref="C18:AD18"/>
    <mergeCell ref="AE18:AP18"/>
    <mergeCell ref="AQ18:BA18"/>
    <mergeCell ref="C19:AD19"/>
    <mergeCell ref="AE19:AP19"/>
    <mergeCell ref="AQ19:BA19"/>
    <mergeCell ref="C20:AD20"/>
    <mergeCell ref="AE20:AP20"/>
    <mergeCell ref="AQ20:BA20"/>
    <mergeCell ref="C21:AD21"/>
    <mergeCell ref="AE21:AP21"/>
    <mergeCell ref="AQ21:BA21"/>
    <mergeCell ref="C22:AD22"/>
    <mergeCell ref="AE22:AP22"/>
    <mergeCell ref="AQ22:BA22"/>
    <mergeCell ref="C23:AD23"/>
    <mergeCell ref="AE23:AP23"/>
    <mergeCell ref="AQ23:BA23"/>
    <mergeCell ref="AE24:AP24"/>
    <mergeCell ref="AQ24:BA24"/>
    <mergeCell ref="F26:AS26"/>
    <mergeCell ref="AX26:BA26"/>
    <mergeCell ref="F27:AS27"/>
    <mergeCell ref="AX27:BA27"/>
    <mergeCell ref="F29:AA29"/>
    <mergeCell ref="AF29:BA29"/>
    <mergeCell ref="F30:AA30"/>
    <mergeCell ref="AF30:B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-</cp:lastModifiedBy>
  <cp:lastPrinted>2004-09-27T08:41:44Z</cp:lastPrinted>
  <dcterms:modified xsi:type="dcterms:W3CDTF">2024-08-09T1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